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North" sheetId="2" state="visible" r:id="rId3"/>
    <sheet name="South" sheetId="3" state="visible" r:id="rId4"/>
    <sheet name="West" sheetId="4" state="visible" r:id="rId5"/>
    <sheet name="Ea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DOC-Centric Copiers</t>
  </si>
  <si>
    <t xml:space="preserve">Sales Information</t>
  </si>
  <si>
    <t xml:space="preserve">Workbook</t>
  </si>
  <si>
    <t xml:space="preserve">Created by:</t>
  </si>
  <si>
    <t xml:space="preserve">Date Created:</t>
  </si>
  <si>
    <t xml:space="preserve">Purpose</t>
  </si>
  <si>
    <t xml:space="preserve">This workbook consolidates sales information from the four</t>
  </si>
  <si>
    <t xml:space="preserve">sales regions of DOC-Centric: North, South, East and West.</t>
  </si>
  <si>
    <t xml:space="preserve">Total Sales</t>
  </si>
  <si>
    <t xml:space="preserve">Product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C100-10</t>
  </si>
  <si>
    <t xml:space="preserve">C100-11</t>
  </si>
  <si>
    <t xml:space="preserve">C200-20</t>
  </si>
  <si>
    <t xml:space="preserve">C200-40</t>
  </si>
  <si>
    <t xml:space="preserve">C300-15</t>
  </si>
  <si>
    <t xml:space="preserve">C300-25</t>
  </si>
  <si>
    <t xml:space="preserve">ALL</t>
  </si>
  <si>
    <t xml:space="preserve">M100-10</t>
  </si>
  <si>
    <t xml:space="preserve">M100-11</t>
  </si>
  <si>
    <t xml:space="preserve">M200-20</t>
  </si>
  <si>
    <t xml:space="preserve">M200-40</t>
  </si>
  <si>
    <t xml:space="preserve">M300-15</t>
  </si>
  <si>
    <t xml:space="preserve">M300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2" t="s">
        <v>0</v>
      </c>
      <c r="B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12.75" hidden="false" customHeight="false" outlineLevel="0" collapsed="false">
      <c r="A5" s="1" t="s">
        <v>2</v>
      </c>
      <c r="B5" s="5"/>
    </row>
    <row r="6" customFormat="false" ht="12.75" hidden="false" customHeight="false" outlineLevel="0" collapsed="false">
      <c r="A6" s="1" t="s">
        <v>3</v>
      </c>
      <c r="B6" s="5"/>
    </row>
    <row r="7" customFormat="false" ht="12.75" hidden="false" customHeight="false" outlineLevel="0" collapsed="false">
      <c r="A7" s="1" t="s">
        <v>4</v>
      </c>
      <c r="B7" s="6"/>
    </row>
    <row r="9" customFormat="false" ht="12.75" hidden="false" customHeight="false" outlineLevel="0" collapsed="false">
      <c r="A9" s="7" t="s">
        <v>5</v>
      </c>
      <c r="B9" s="1" t="s">
        <v>6</v>
      </c>
    </row>
    <row r="10" customFormat="false" ht="12.75" hidden="false" customHeight="false" outlineLevel="0" collapsed="false">
      <c r="B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s">
        <v>8</v>
      </c>
      <c r="C1" s="8"/>
      <c r="D1" s="8"/>
      <c r="E1" s="8"/>
      <c r="F1" s="8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</row>
    <row r="3" customFormat="false" ht="12.75" hidden="false" customHeight="false" outlineLevel="0" collapsed="false">
      <c r="A3" s="9" t="s">
        <v>15</v>
      </c>
      <c r="B3" s="9" t="n">
        <v>8514</v>
      </c>
      <c r="C3" s="9" t="n">
        <v>8911</v>
      </c>
      <c r="D3" s="9" t="n">
        <v>7325</v>
      </c>
      <c r="E3" s="9" t="n">
        <v>7010</v>
      </c>
      <c r="F3" s="9" t="n">
        <f aca="false">SUM(B3:E3)</f>
        <v>31760</v>
      </c>
    </row>
    <row r="4" customFormat="false" ht="12.75" hidden="false" customHeight="false" outlineLevel="0" collapsed="false">
      <c r="A4" s="9" t="s">
        <v>16</v>
      </c>
      <c r="B4" s="9" t="n">
        <v>9029</v>
      </c>
      <c r="C4" s="9" t="n">
        <v>9211</v>
      </c>
      <c r="D4" s="9" t="n">
        <v>9314</v>
      </c>
      <c r="E4" s="9" t="n">
        <v>9410</v>
      </c>
      <c r="F4" s="9" t="n">
        <f aca="false">SUM(B4:E4)</f>
        <v>36964</v>
      </c>
    </row>
    <row r="5" customFormat="false" ht="12.75" hidden="false" customHeight="false" outlineLevel="0" collapsed="false">
      <c r="A5" s="9" t="s">
        <v>17</v>
      </c>
      <c r="B5" s="9" t="n">
        <v>5721</v>
      </c>
      <c r="C5" s="9" t="n">
        <v>5504</v>
      </c>
      <c r="D5" s="9" t="n">
        <v>5514</v>
      </c>
      <c r="E5" s="9" t="n">
        <v>5921</v>
      </c>
      <c r="F5" s="9" t="n">
        <f aca="false">SUM(B5:E5)</f>
        <v>22660</v>
      </c>
    </row>
    <row r="6" customFormat="false" ht="12.75" hidden="false" customHeight="false" outlineLevel="0" collapsed="false">
      <c r="A6" s="9" t="s">
        <v>18</v>
      </c>
      <c r="B6" s="9" t="n">
        <v>6348</v>
      </c>
      <c r="C6" s="9" t="n">
        <v>6421</v>
      </c>
      <c r="D6" s="9" t="n">
        <v>6511</v>
      </c>
      <c r="E6" s="9" t="n">
        <v>6011</v>
      </c>
      <c r="F6" s="9" t="n">
        <f aca="false">SUM(B6:E6)</f>
        <v>25291</v>
      </c>
    </row>
    <row r="7" customFormat="false" ht="12.75" hidden="false" customHeight="false" outlineLevel="0" collapsed="false">
      <c r="A7" s="9" t="s">
        <v>19</v>
      </c>
      <c r="B7" s="9" t="n">
        <v>8511</v>
      </c>
      <c r="C7" s="9" t="n">
        <v>8079</v>
      </c>
      <c r="D7" s="9" t="n">
        <v>7522</v>
      </c>
      <c r="E7" s="9" t="n">
        <v>7710</v>
      </c>
      <c r="F7" s="9" t="n">
        <f aca="false">SUM(B7:E7)</f>
        <v>31822</v>
      </c>
    </row>
    <row r="8" customFormat="false" ht="12.75" hidden="false" customHeight="false" outlineLevel="0" collapsed="false">
      <c r="A8" s="9" t="s">
        <v>20</v>
      </c>
      <c r="B8" s="9" t="n">
        <v>9202</v>
      </c>
      <c r="C8" s="9" t="n">
        <v>9401</v>
      </c>
      <c r="D8" s="9" t="n">
        <v>9920</v>
      </c>
      <c r="E8" s="9" t="n">
        <v>9720</v>
      </c>
      <c r="F8" s="9" t="n">
        <f aca="false">SUM(B8:E8)</f>
        <v>38243</v>
      </c>
    </row>
    <row r="9" customFormat="false" ht="12.75" hidden="false" customHeight="false" outlineLevel="0" collapsed="false">
      <c r="A9" s="9" t="s">
        <v>21</v>
      </c>
      <c r="B9" s="9" t="n">
        <f aca="false">SUM(B3:B8)</f>
        <v>47325</v>
      </c>
      <c r="C9" s="9" t="n">
        <f aca="false">SUM(C3:C8)</f>
        <v>47527</v>
      </c>
      <c r="D9" s="9" t="n">
        <f aca="false">SUM(D3:D8)</f>
        <v>46106</v>
      </c>
      <c r="E9" s="9" t="n">
        <f aca="false">SUM(E3:E8)</f>
        <v>45782</v>
      </c>
      <c r="F9" s="9" t="n">
        <f aca="false">SUM(F3:F8)</f>
        <v>18674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s">
        <v>8</v>
      </c>
      <c r="C1" s="8"/>
      <c r="D1" s="8"/>
      <c r="E1" s="8"/>
      <c r="F1" s="8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</row>
    <row r="3" customFormat="false" ht="12.75" hidden="false" customHeight="false" outlineLevel="0" collapsed="false">
      <c r="A3" s="9" t="s">
        <v>22</v>
      </c>
      <c r="B3" s="9" t="n">
        <v>7434</v>
      </c>
      <c r="C3" s="9" t="n">
        <v>7781</v>
      </c>
      <c r="D3" s="9" t="n">
        <v>6142</v>
      </c>
      <c r="E3" s="9" t="n">
        <v>5983</v>
      </c>
      <c r="F3" s="9" t="n">
        <f aca="false">SUM(B3:E3)</f>
        <v>27340</v>
      </c>
    </row>
    <row r="4" customFormat="false" ht="12.75" hidden="false" customHeight="false" outlineLevel="0" collapsed="false">
      <c r="A4" s="9" t="s">
        <v>23</v>
      </c>
      <c r="B4" s="9" t="n">
        <v>7949</v>
      </c>
      <c r="C4" s="9" t="n">
        <v>8081</v>
      </c>
      <c r="D4" s="9" t="n">
        <v>8131</v>
      </c>
      <c r="E4" s="9" t="n">
        <v>8383</v>
      </c>
      <c r="F4" s="9" t="n">
        <f aca="false">SUM(B4:E4)</f>
        <v>32544</v>
      </c>
    </row>
    <row r="5" customFormat="false" ht="12.75" hidden="false" customHeight="false" outlineLevel="0" collapsed="false">
      <c r="A5" s="9" t="s">
        <v>24</v>
      </c>
      <c r="B5" s="9" t="n">
        <v>4641</v>
      </c>
      <c r="C5" s="9" t="n">
        <v>4374</v>
      </c>
      <c r="D5" s="9" t="n">
        <v>4331</v>
      </c>
      <c r="E5" s="9" t="n">
        <v>4894</v>
      </c>
      <c r="F5" s="9" t="n">
        <f aca="false">SUM(B5:E5)</f>
        <v>18240</v>
      </c>
    </row>
    <row r="6" customFormat="false" ht="12.75" hidden="false" customHeight="false" outlineLevel="0" collapsed="false">
      <c r="A6" s="9" t="s">
        <v>25</v>
      </c>
      <c r="B6" s="9" t="n">
        <v>5268</v>
      </c>
      <c r="C6" s="9" t="n">
        <v>5291</v>
      </c>
      <c r="D6" s="9" t="n">
        <v>5328</v>
      </c>
      <c r="E6" s="9" t="n">
        <v>4984</v>
      </c>
      <c r="F6" s="9" t="n">
        <f aca="false">SUM(B6:E6)</f>
        <v>20871</v>
      </c>
    </row>
    <row r="7" customFormat="false" ht="12.75" hidden="false" customHeight="false" outlineLevel="0" collapsed="false">
      <c r="A7" s="9" t="s">
        <v>26</v>
      </c>
      <c r="B7" s="9" t="n">
        <v>7431</v>
      </c>
      <c r="C7" s="9" t="n">
        <v>6949</v>
      </c>
      <c r="D7" s="9" t="n">
        <v>6339</v>
      </c>
      <c r="E7" s="9" t="n">
        <v>6683</v>
      </c>
      <c r="F7" s="9" t="n">
        <f aca="false">SUM(B7:E7)</f>
        <v>27402</v>
      </c>
    </row>
    <row r="8" customFormat="false" ht="12.75" hidden="false" customHeight="false" outlineLevel="0" collapsed="false">
      <c r="A8" s="9" t="s">
        <v>27</v>
      </c>
      <c r="B8" s="9" t="n">
        <v>8122</v>
      </c>
      <c r="C8" s="9" t="n">
        <v>8271</v>
      </c>
      <c r="D8" s="9" t="n">
        <v>8737</v>
      </c>
      <c r="E8" s="9" t="n">
        <v>8693</v>
      </c>
      <c r="F8" s="9" t="n">
        <f aca="false">SUM(B8:E8)</f>
        <v>33823</v>
      </c>
    </row>
    <row r="9" customFormat="false" ht="12.75" hidden="false" customHeight="false" outlineLevel="0" collapsed="false">
      <c r="A9" s="9" t="s">
        <v>21</v>
      </c>
      <c r="B9" s="9" t="n">
        <f aca="false">SUM(B3:B8)</f>
        <v>40845</v>
      </c>
      <c r="C9" s="9" t="n">
        <f aca="false">SUM(C3:C8)</f>
        <v>40747</v>
      </c>
      <c r="D9" s="9" t="n">
        <f aca="false">SUM(D3:D8)</f>
        <v>39008</v>
      </c>
      <c r="E9" s="9" t="n">
        <f aca="false">SUM(E3:E8)</f>
        <v>39620</v>
      </c>
      <c r="F9" s="9" t="n">
        <f aca="false">SUM(F3:F8)</f>
        <v>16022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s">
        <v>8</v>
      </c>
      <c r="C1" s="8"/>
      <c r="D1" s="8"/>
      <c r="E1" s="8"/>
      <c r="F1" s="8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</row>
    <row r="3" customFormat="false" ht="12.75" hidden="false" customHeight="false" outlineLevel="0" collapsed="false">
      <c r="A3" s="9" t="s">
        <v>22</v>
      </c>
      <c r="B3" s="9" t="n">
        <v>8243</v>
      </c>
      <c r="C3" s="9" t="n">
        <v>8738</v>
      </c>
      <c r="D3" s="9" t="n">
        <v>7044</v>
      </c>
      <c r="E3" s="9" t="n">
        <v>6847</v>
      </c>
      <c r="F3" s="9" t="n">
        <f aca="false">SUM(B3:E3)</f>
        <v>30872</v>
      </c>
    </row>
    <row r="4" customFormat="false" ht="12.75" hidden="false" customHeight="false" outlineLevel="0" collapsed="false">
      <c r="A4" s="9" t="s">
        <v>23</v>
      </c>
      <c r="B4" s="9" t="n">
        <v>8758</v>
      </c>
      <c r="C4" s="9" t="n">
        <v>9038</v>
      </c>
      <c r="D4" s="9" t="n">
        <v>9033</v>
      </c>
      <c r="E4" s="9" t="n">
        <v>9247</v>
      </c>
      <c r="F4" s="9" t="n">
        <f aca="false">SUM(B4:E4)</f>
        <v>36076</v>
      </c>
    </row>
    <row r="5" customFormat="false" ht="12.75" hidden="false" customHeight="false" outlineLevel="0" collapsed="false">
      <c r="A5" s="9" t="s">
        <v>24</v>
      </c>
      <c r="B5" s="9" t="n">
        <v>5450</v>
      </c>
      <c r="C5" s="9" t="n">
        <v>5331</v>
      </c>
      <c r="D5" s="9" t="n">
        <v>5233</v>
      </c>
      <c r="E5" s="9" t="n">
        <v>5758</v>
      </c>
      <c r="F5" s="9" t="n">
        <f aca="false">SUM(B5:E5)</f>
        <v>21772</v>
      </c>
    </row>
    <row r="6" customFormat="false" ht="12.75" hidden="false" customHeight="false" outlineLevel="0" collapsed="false">
      <c r="A6" s="9" t="s">
        <v>25</v>
      </c>
      <c r="B6" s="9" t="n">
        <v>6077</v>
      </c>
      <c r="C6" s="9" t="n">
        <v>6248</v>
      </c>
      <c r="D6" s="9" t="n">
        <v>6230</v>
      </c>
      <c r="E6" s="9" t="n">
        <v>5848</v>
      </c>
      <c r="F6" s="9" t="n">
        <f aca="false">SUM(B6:E6)</f>
        <v>24403</v>
      </c>
    </row>
    <row r="7" customFormat="false" ht="12.75" hidden="false" customHeight="false" outlineLevel="0" collapsed="false">
      <c r="A7" s="9" t="s">
        <v>26</v>
      </c>
      <c r="B7" s="9" t="n">
        <v>8240</v>
      </c>
      <c r="C7" s="9" t="n">
        <v>7906</v>
      </c>
      <c r="D7" s="9" t="n">
        <v>7241</v>
      </c>
      <c r="E7" s="9" t="n">
        <v>7547</v>
      </c>
      <c r="F7" s="9" t="n">
        <f aca="false">SUM(B7:E7)</f>
        <v>30934</v>
      </c>
    </row>
    <row r="8" customFormat="false" ht="12.75" hidden="false" customHeight="false" outlineLevel="0" collapsed="false">
      <c r="A8" s="9" t="s">
        <v>27</v>
      </c>
      <c r="B8" s="9" t="n">
        <v>8931</v>
      </c>
      <c r="C8" s="9" t="n">
        <v>9228</v>
      </c>
      <c r="D8" s="9" t="n">
        <v>9639</v>
      </c>
      <c r="E8" s="9" t="n">
        <v>9557</v>
      </c>
      <c r="F8" s="9" t="n">
        <f aca="false">SUM(B8:E8)</f>
        <v>37355</v>
      </c>
    </row>
    <row r="9" customFormat="false" ht="12.75" hidden="false" customHeight="false" outlineLevel="0" collapsed="false">
      <c r="A9" s="9" t="s">
        <v>21</v>
      </c>
      <c r="B9" s="9" t="n">
        <f aca="false">SUM(B3:B8)</f>
        <v>45699</v>
      </c>
      <c r="C9" s="9" t="n">
        <f aca="false">SUM(C3:C8)</f>
        <v>46489</v>
      </c>
      <c r="D9" s="9" t="n">
        <f aca="false">SUM(D3:D8)</f>
        <v>44420</v>
      </c>
      <c r="E9" s="9" t="n">
        <f aca="false">SUM(E3:E8)</f>
        <v>44804</v>
      </c>
      <c r="F9" s="9" t="n">
        <f aca="false">SUM(F3:F8)</f>
        <v>18141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 t="s">
        <v>8</v>
      </c>
      <c r="C1" s="8"/>
      <c r="D1" s="8"/>
      <c r="E1" s="8"/>
      <c r="F1" s="8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</row>
    <row r="3" customFormat="false" ht="12.75" hidden="false" customHeight="false" outlineLevel="0" collapsed="false">
      <c r="A3" s="9" t="s">
        <v>22</v>
      </c>
      <c r="B3" s="9" t="n">
        <v>9208</v>
      </c>
      <c r="C3" s="9" t="n">
        <v>9395</v>
      </c>
      <c r="D3" s="9" t="n">
        <v>7893</v>
      </c>
      <c r="E3" s="9" t="n">
        <v>7620</v>
      </c>
      <c r="F3" s="9" t="n">
        <f aca="false">SUM(B3:E3)</f>
        <v>34116</v>
      </c>
    </row>
    <row r="4" customFormat="false" ht="12.75" hidden="false" customHeight="false" outlineLevel="0" collapsed="false">
      <c r="A4" s="9" t="s">
        <v>23</v>
      </c>
      <c r="B4" s="9" t="n">
        <v>9723</v>
      </c>
      <c r="C4" s="9" t="n">
        <v>9695</v>
      </c>
      <c r="D4" s="9" t="n">
        <v>9882</v>
      </c>
      <c r="E4" s="9" t="n">
        <v>10020</v>
      </c>
      <c r="F4" s="9" t="n">
        <f aca="false">SUM(B4:E4)</f>
        <v>39320</v>
      </c>
    </row>
    <row r="5" customFormat="false" ht="12.75" hidden="false" customHeight="false" outlineLevel="0" collapsed="false">
      <c r="A5" s="9" t="s">
        <v>24</v>
      </c>
      <c r="B5" s="9" t="n">
        <v>6415</v>
      </c>
      <c r="C5" s="9" t="n">
        <v>5988</v>
      </c>
      <c r="D5" s="9" t="n">
        <v>6082</v>
      </c>
      <c r="E5" s="9" t="n">
        <v>6531</v>
      </c>
      <c r="F5" s="9" t="n">
        <f aca="false">SUM(B5:E5)</f>
        <v>25016</v>
      </c>
    </row>
    <row r="6" customFormat="false" ht="12.75" hidden="false" customHeight="false" outlineLevel="0" collapsed="false">
      <c r="A6" s="9" t="s">
        <v>25</v>
      </c>
      <c r="B6" s="9" t="n">
        <v>7042</v>
      </c>
      <c r="C6" s="9" t="n">
        <v>6905</v>
      </c>
      <c r="D6" s="9" t="n">
        <v>7079</v>
      </c>
      <c r="E6" s="9" t="n">
        <v>6621</v>
      </c>
      <c r="F6" s="9" t="n">
        <f aca="false">SUM(B6:E6)</f>
        <v>27647</v>
      </c>
    </row>
    <row r="7" customFormat="false" ht="12.75" hidden="false" customHeight="false" outlineLevel="0" collapsed="false">
      <c r="A7" s="9" t="s">
        <v>26</v>
      </c>
      <c r="B7" s="9" t="n">
        <v>9205</v>
      </c>
      <c r="C7" s="9" t="n">
        <v>8563</v>
      </c>
      <c r="D7" s="9" t="n">
        <v>8090</v>
      </c>
      <c r="E7" s="9" t="n">
        <v>8320</v>
      </c>
      <c r="F7" s="9" t="n">
        <f aca="false">SUM(B7:E7)</f>
        <v>34178</v>
      </c>
    </row>
    <row r="8" customFormat="false" ht="12.75" hidden="false" customHeight="false" outlineLevel="0" collapsed="false">
      <c r="A8" s="9" t="s">
        <v>27</v>
      </c>
      <c r="B8" s="9" t="n">
        <v>9896</v>
      </c>
      <c r="C8" s="9" t="n">
        <v>9885</v>
      </c>
      <c r="D8" s="9" t="n">
        <v>10488</v>
      </c>
      <c r="E8" s="9" t="n">
        <v>10330</v>
      </c>
      <c r="F8" s="9" t="n">
        <f aca="false">SUM(B8:E8)</f>
        <v>40599</v>
      </c>
    </row>
    <row r="9" customFormat="false" ht="12.75" hidden="false" customHeight="false" outlineLevel="0" collapsed="false">
      <c r="A9" s="9" t="s">
        <v>21</v>
      </c>
      <c r="B9" s="9" t="n">
        <f aca="false">SUM(B3:B8)</f>
        <v>51489</v>
      </c>
      <c r="C9" s="9" t="n">
        <f aca="false">SUM(C3:C8)</f>
        <v>50431</v>
      </c>
      <c r="D9" s="9" t="n">
        <f aca="false">SUM(D3:D8)</f>
        <v>49514</v>
      </c>
      <c r="E9" s="9" t="n">
        <f aca="false">SUM(E3:E8)</f>
        <v>49442</v>
      </c>
      <c r="F9" s="9" t="n">
        <f aca="false">SUM(F3:F8)</f>
        <v>20087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53:10Z</dcterms:created>
  <dc:creator>Patrick Carey</dc:creator>
  <dc:description/>
  <dc:language>en-US</dc:language>
  <cp:lastModifiedBy>Patrick Carey</cp:lastModifiedBy>
  <dcterms:modified xsi:type="dcterms:W3CDTF">1999-04-07T14:02:18Z</dcterms:modified>
  <cp:revision>0</cp:revision>
  <dc:subject/>
  <dc:title/>
</cp:coreProperties>
</file>